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总评成绩表初始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t_kjlw" vbProcedure="false">#REF!</definedName>
    <definedName function="false" hidden="false" name="_Fill" vbProcedure="false">[1]eqpmad2!$A$1</definedName>
    <definedName function="false" hidden="false" localSheetId="0" name="Print_Area" vbProcedure="false">调剂总评成绩表初始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湖北师范大学数统学院硕士研究生招生考试总评成绩登记表（调剂考生）</t>
    </r>
  </si>
  <si>
    <t xml:space="preserve">序号</t>
  </si>
  <si>
    <t xml:space="preserve">姓名</t>
  </si>
  <si>
    <t xml:space="preserve">考生编号</t>
  </si>
  <si>
    <t xml:space="preserve">初试成绩</t>
  </si>
  <si>
    <t xml:space="preserve">复试成绩</t>
  </si>
  <si>
    <t xml:space="preserve">总成绩</t>
  </si>
  <si>
    <t xml:space="preserve">排名</t>
  </si>
  <si>
    <t xml:space="preserve">备注</t>
  </si>
  <si>
    <t xml:space="preserve">原始分数</t>
  </si>
  <si>
    <r>
      <rPr>
        <sz val="10"/>
        <rFont val="Noto Sans"/>
        <family val="2"/>
      </rPr>
      <t xml:space="preserve">权重分数（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）</t>
    </r>
  </si>
  <si>
    <t xml:space="preserve">面试成绩</t>
  </si>
  <si>
    <t xml:space="preserve">专业课笔试</t>
  </si>
  <si>
    <t xml:space="preserve">外国语听说能力测试</t>
  </si>
  <si>
    <r>
      <rPr>
        <sz val="10"/>
        <rFont val="Noto Sans"/>
        <family val="2"/>
      </rPr>
      <t xml:space="preserve">权重</t>
    </r>
    <r>
      <rPr>
        <sz val="10"/>
        <rFont val="Times New Roman"/>
        <family val="1"/>
      </rPr>
      <t xml:space="preserve">40%</t>
    </r>
  </si>
  <si>
    <r>
      <rPr>
        <sz val="10"/>
        <rFont val="Noto Sans"/>
        <family val="2"/>
      </rPr>
      <t xml:space="preserve">权重</t>
    </r>
    <r>
      <rPr>
        <sz val="10"/>
        <rFont val="Times New Roman"/>
        <family val="1"/>
      </rPr>
      <t xml:space="preserve">30%</t>
    </r>
  </si>
  <si>
    <t xml:space="preserve">总分</t>
  </si>
  <si>
    <r>
      <rPr>
        <sz val="10"/>
        <rFont val="Noto Sans"/>
        <family val="2"/>
      </rPr>
      <t xml:space="preserve">权重分数（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）</t>
    </r>
  </si>
  <si>
    <t xml:space="preserve">徐甜</t>
  </si>
  <si>
    <t xml:space="preserve">105112111616951</t>
  </si>
  <si>
    <t xml:space="preserve">杜丹旎</t>
  </si>
  <si>
    <t xml:space="preserve">105112111303773</t>
  </si>
  <si>
    <t xml:space="preserve">闾欣萍</t>
  </si>
  <si>
    <t xml:space="preserve">105742000014426</t>
  </si>
  <si>
    <t xml:space="preserve">段文婷</t>
  </si>
  <si>
    <t xml:space="preserve">105122210468999</t>
  </si>
  <si>
    <t xml:space="preserve">武焕</t>
  </si>
  <si>
    <t xml:space="preserve">105122210472231</t>
  </si>
  <si>
    <t xml:space="preserve">徐静蕾</t>
  </si>
  <si>
    <t xml:space="preserve">105122210472114</t>
  </si>
  <si>
    <t xml:space="preserve">李林妮</t>
  </si>
  <si>
    <t xml:space="preserve">105122210472224</t>
  </si>
  <si>
    <t xml:space="preserve">李晓慧</t>
  </si>
  <si>
    <t xml:space="preserve">105122210470886</t>
  </si>
  <si>
    <t xml:space="preserve">吴晓辉</t>
  </si>
  <si>
    <t xml:space="preserve">104972400349165</t>
  </si>
  <si>
    <t xml:space="preserve">熊飞</t>
  </si>
  <si>
    <t xml:space="preserve">105122210472218</t>
  </si>
  <si>
    <t xml:space="preserve">商慧敏</t>
  </si>
  <si>
    <t xml:space="preserve">105122210470137</t>
  </si>
  <si>
    <t xml:space="preserve">居周阳</t>
  </si>
  <si>
    <t xml:space="preserve">102942211007087</t>
  </si>
  <si>
    <t xml:space="preserve">熊星</t>
  </si>
  <si>
    <t xml:space="preserve">105122210473432</t>
  </si>
  <si>
    <t xml:space="preserve">刘梦娇</t>
  </si>
  <si>
    <t xml:space="preserve">105122210468214</t>
  </si>
  <si>
    <t xml:space="preserve">袁文萍</t>
  </si>
  <si>
    <t xml:space="preserve">105422620916893</t>
  </si>
  <si>
    <t xml:space="preserve">李雪明</t>
  </si>
  <si>
    <t xml:space="preserve">103002211208838</t>
  </si>
  <si>
    <t xml:space="preserve">张萌萌</t>
  </si>
  <si>
    <t xml:space="preserve">104762000110191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9" borderId="0" applyFont="true" applyBorder="false" applyAlignment="false" applyProtection="false"/>
    <xf numFmtId="164" fontId="29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applyFont="true" applyBorder="false" applyAlignment="false" applyProtection="false"/>
    <xf numFmtId="164" fontId="31" fillId="21" borderId="0" applyFont="true" applyBorder="false" applyAlignment="false" applyProtection="false"/>
    <xf numFmtId="164" fontId="31" fillId="2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e鯪9Y_x000b_ 2" xfId="67"/>
    <cellStyle name="e鯪9Y_x000b__Book1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好_Book1_1" xfId="111"/>
    <cellStyle name="好_Book1_2" xfId="112"/>
    <cellStyle name="好_Book1_3" xfId="113"/>
    <cellStyle name="寘嬫愗傝 [0.00]_Region Orders (2)" xfId="114"/>
    <cellStyle name="寘嬫愗傝_Region Orders (2)" xfId="115"/>
    <cellStyle name="差_Book1" xfId="116"/>
    <cellStyle name="差_Book1_1" xfId="117"/>
    <cellStyle name="差_Book1_2" xfId="118"/>
    <cellStyle name="差_Book1_3" xfId="119"/>
    <cellStyle name="常规 10" xfId="120"/>
    <cellStyle name="常规 11" xfId="121"/>
    <cellStyle name="常规 2" xfId="122"/>
    <cellStyle name="常规 3" xfId="123"/>
    <cellStyle name="常规 4" xfId="124"/>
    <cellStyle name="常规 8" xfId="125"/>
    <cellStyle name="常规 9" xfId="126"/>
    <cellStyle name="强调 1" xfId="127"/>
    <cellStyle name="强调 2" xfId="128"/>
    <cellStyle name="强调 3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1" xfId="136"/>
    <cellStyle name="样式 1" xfId="137"/>
    <cellStyle name="编号" xfId="138"/>
    <cellStyle name="表标题" xfId="139"/>
    <cellStyle name="部门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8.74"/>
    <col collapsed="false" customWidth="true" hidden="false" outlineLevel="0" max="3" min="3" style="1" width="14.5"/>
    <col collapsed="false" customWidth="true" hidden="false" outlineLevel="0" max="4" min="4" style="1" width="6.32"/>
    <col collapsed="false" customWidth="true" hidden="false" outlineLevel="0" max="5" min="5" style="1" width="8.24"/>
    <col collapsed="false" customWidth="false" hidden="false" outlineLevel="0" max="13" min="6" style="1" width="8.99"/>
    <col collapsed="false" customWidth="true" hidden="false" outlineLevel="0" max="14" min="14" style="1" width="8.07"/>
    <col collapsed="false" customWidth="true" hidden="false" outlineLevel="0" max="15" min="15" style="1" width="6.32"/>
    <col collapsed="false" customWidth="true" hidden="false" outlineLevel="0" max="16" min="16" style="1" width="7.5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/>
      <c r="H2" s="3"/>
      <c r="I2" s="3"/>
      <c r="J2" s="3"/>
      <c r="K2" s="3"/>
      <c r="L2" s="3"/>
      <c r="M2" s="3"/>
      <c r="N2" s="5" t="s">
        <v>6</v>
      </c>
      <c r="O2" s="5" t="s">
        <v>7</v>
      </c>
      <c r="P2" s="6" t="s">
        <v>8</v>
      </c>
    </row>
    <row r="3" customFormat="false" ht="27" hidden="false" customHeight="true" outlineLevel="0" collapsed="false">
      <c r="A3" s="3"/>
      <c r="B3" s="3"/>
      <c r="C3" s="4"/>
      <c r="D3" s="3" t="s">
        <v>9</v>
      </c>
      <c r="E3" s="3" t="s">
        <v>10</v>
      </c>
      <c r="F3" s="3" t="s">
        <v>11</v>
      </c>
      <c r="G3" s="3"/>
      <c r="H3" s="3" t="s">
        <v>12</v>
      </c>
      <c r="I3" s="3"/>
      <c r="J3" s="3" t="s">
        <v>13</v>
      </c>
      <c r="K3" s="3"/>
      <c r="L3" s="3" t="s">
        <v>5</v>
      </c>
      <c r="M3" s="3"/>
      <c r="N3" s="5"/>
      <c r="O3" s="5"/>
      <c r="P3" s="6"/>
    </row>
    <row r="4" customFormat="false" ht="27.75" hidden="false" customHeight="true" outlineLevel="0" collapsed="false">
      <c r="A4" s="3"/>
      <c r="B4" s="3"/>
      <c r="C4" s="4"/>
      <c r="D4" s="3"/>
      <c r="E4" s="3"/>
      <c r="F4" s="3" t="s">
        <v>9</v>
      </c>
      <c r="G4" s="3" t="s">
        <v>14</v>
      </c>
      <c r="H4" s="3" t="s">
        <v>9</v>
      </c>
      <c r="I4" s="3" t="s">
        <v>15</v>
      </c>
      <c r="J4" s="3" t="s">
        <v>9</v>
      </c>
      <c r="K4" s="3" t="s">
        <v>15</v>
      </c>
      <c r="L4" s="3" t="s">
        <v>16</v>
      </c>
      <c r="M4" s="3" t="s">
        <v>17</v>
      </c>
      <c r="N4" s="5"/>
      <c r="O4" s="5"/>
      <c r="P4" s="6"/>
      <c r="T4" s="7"/>
      <c r="U4" s="7"/>
    </row>
    <row r="5" customFormat="false" ht="15.6" hidden="false" customHeight="false" outlineLevel="0" collapsed="false">
      <c r="A5" s="8" t="n">
        <v>1</v>
      </c>
      <c r="B5" s="9" t="s">
        <v>18</v>
      </c>
      <c r="C5" s="10" t="s">
        <v>19</v>
      </c>
      <c r="D5" s="10" t="n">
        <v>375</v>
      </c>
      <c r="E5" s="11" t="n">
        <f aca="false">D5/5*0.6</f>
        <v>45</v>
      </c>
      <c r="F5" s="11" t="n">
        <v>94.2</v>
      </c>
      <c r="G5" s="11" t="n">
        <f aca="false">F5*0.4</f>
        <v>37.68</v>
      </c>
      <c r="H5" s="11" t="n">
        <v>95</v>
      </c>
      <c r="I5" s="11" t="n">
        <f aca="false">H5*0.3</f>
        <v>28.5</v>
      </c>
      <c r="J5" s="11" t="n">
        <v>94.67</v>
      </c>
      <c r="K5" s="11" t="n">
        <f aca="false">J5*0.3</f>
        <v>28.401</v>
      </c>
      <c r="L5" s="11" t="n">
        <f aca="false">G5+I5+K5</f>
        <v>94.581</v>
      </c>
      <c r="M5" s="11" t="n">
        <f aca="false">L5*0.4</f>
        <v>37.8324</v>
      </c>
      <c r="N5" s="11" t="n">
        <f aca="false">E5+M5</f>
        <v>82.8324</v>
      </c>
      <c r="O5" s="8" t="n">
        <v>1</v>
      </c>
      <c r="P5" s="8"/>
      <c r="T5" s="7"/>
      <c r="U5" s="7"/>
    </row>
    <row r="6" customFormat="false" ht="15.6" hidden="false" customHeight="false" outlineLevel="0" collapsed="false">
      <c r="A6" s="8" t="n">
        <v>2</v>
      </c>
      <c r="B6" s="9" t="s">
        <v>20</v>
      </c>
      <c r="C6" s="10" t="s">
        <v>21</v>
      </c>
      <c r="D6" s="10" t="n">
        <v>354</v>
      </c>
      <c r="E6" s="11" t="n">
        <f aca="false">D6/5*0.6</f>
        <v>42.48</v>
      </c>
      <c r="F6" s="11" t="n">
        <v>93.6</v>
      </c>
      <c r="G6" s="11" t="n">
        <f aca="false">F6*0.4</f>
        <v>37.44</v>
      </c>
      <c r="H6" s="11" t="n">
        <v>94</v>
      </c>
      <c r="I6" s="11" t="n">
        <f aca="false">H6*0.3</f>
        <v>28.2</v>
      </c>
      <c r="J6" s="11" t="n">
        <v>95.67</v>
      </c>
      <c r="K6" s="11" t="n">
        <f aca="false">J6*0.3</f>
        <v>28.701</v>
      </c>
      <c r="L6" s="11" t="n">
        <f aca="false">G6+I6+K6</f>
        <v>94.341</v>
      </c>
      <c r="M6" s="11" t="n">
        <f aca="false">L6*0.4</f>
        <v>37.7364</v>
      </c>
      <c r="N6" s="11" t="n">
        <f aca="false">E6+M6</f>
        <v>80.2164</v>
      </c>
      <c r="O6" s="8" t="n">
        <v>2</v>
      </c>
      <c r="P6" s="8"/>
      <c r="T6" s="7"/>
      <c r="U6" s="7"/>
    </row>
    <row r="7" customFormat="false" ht="15.6" hidden="false" customHeight="false" outlineLevel="0" collapsed="false">
      <c r="A7" s="8" t="n">
        <v>3</v>
      </c>
      <c r="B7" s="9" t="s">
        <v>22</v>
      </c>
      <c r="C7" s="10" t="s">
        <v>23</v>
      </c>
      <c r="D7" s="10" t="n">
        <v>356</v>
      </c>
      <c r="E7" s="11" t="n">
        <f aca="false">D7/5*0.6</f>
        <v>42.72</v>
      </c>
      <c r="F7" s="11" t="n">
        <v>93.4</v>
      </c>
      <c r="G7" s="11" t="n">
        <f aca="false">F7*0.4</f>
        <v>37.36</v>
      </c>
      <c r="H7" s="11" t="n">
        <v>93.2</v>
      </c>
      <c r="I7" s="11" t="n">
        <f aca="false">H7*0.3</f>
        <v>27.96</v>
      </c>
      <c r="J7" s="11" t="n">
        <v>92.33</v>
      </c>
      <c r="K7" s="11" t="n">
        <f aca="false">J7*0.3</f>
        <v>27.699</v>
      </c>
      <c r="L7" s="11" t="n">
        <f aca="false">G7+I7+K7</f>
        <v>93.019</v>
      </c>
      <c r="M7" s="11" t="n">
        <f aca="false">L7*0.4</f>
        <v>37.2076</v>
      </c>
      <c r="N7" s="11" t="n">
        <f aca="false">E7+M7</f>
        <v>79.9276</v>
      </c>
      <c r="O7" s="8" t="n">
        <v>3</v>
      </c>
      <c r="P7" s="8"/>
      <c r="T7" s="7"/>
      <c r="U7" s="7"/>
    </row>
    <row r="8" customFormat="false" ht="15.6" hidden="false" customHeight="false" outlineLevel="0" collapsed="false">
      <c r="A8" s="8" t="n">
        <v>4</v>
      </c>
      <c r="B8" s="9" t="s">
        <v>24</v>
      </c>
      <c r="C8" s="10" t="s">
        <v>25</v>
      </c>
      <c r="D8" s="10" t="n">
        <v>345</v>
      </c>
      <c r="E8" s="11" t="n">
        <f aca="false">D8/5*0.6</f>
        <v>41.4</v>
      </c>
      <c r="F8" s="11" t="n">
        <v>93.2</v>
      </c>
      <c r="G8" s="11" t="n">
        <f aca="false">F8*0.4</f>
        <v>37.28</v>
      </c>
      <c r="H8" s="11" t="n">
        <v>91.8</v>
      </c>
      <c r="I8" s="11" t="n">
        <f aca="false">H8*0.3</f>
        <v>27.54</v>
      </c>
      <c r="J8" s="11" t="n">
        <v>96</v>
      </c>
      <c r="K8" s="11" t="n">
        <f aca="false">J8*0.3</f>
        <v>28.8</v>
      </c>
      <c r="L8" s="11" t="n">
        <f aca="false">G8+I8+K8</f>
        <v>93.62</v>
      </c>
      <c r="M8" s="11" t="n">
        <f aca="false">L8*0.4</f>
        <v>37.448</v>
      </c>
      <c r="N8" s="11" t="n">
        <f aca="false">E8+M8</f>
        <v>78.848</v>
      </c>
      <c r="O8" s="8" t="n">
        <v>4</v>
      </c>
      <c r="P8" s="8"/>
    </row>
    <row r="9" customFormat="false" ht="15.6" hidden="false" customHeight="false" outlineLevel="0" collapsed="false">
      <c r="A9" s="8" t="n">
        <v>5</v>
      </c>
      <c r="B9" s="9" t="s">
        <v>26</v>
      </c>
      <c r="C9" s="10" t="s">
        <v>27</v>
      </c>
      <c r="D9" s="10" t="n">
        <v>327</v>
      </c>
      <c r="E9" s="11" t="n">
        <f aca="false">D9/5*0.6</f>
        <v>39.24</v>
      </c>
      <c r="F9" s="11" t="n">
        <v>94.2</v>
      </c>
      <c r="G9" s="11" t="n">
        <f aca="false">F9*0.4</f>
        <v>37.68</v>
      </c>
      <c r="H9" s="11" t="n">
        <v>92.8</v>
      </c>
      <c r="I9" s="11" t="n">
        <f aca="false">H9*0.3</f>
        <v>27.84</v>
      </c>
      <c r="J9" s="11" t="n">
        <v>97</v>
      </c>
      <c r="K9" s="11" t="n">
        <f aca="false">J9*0.3</f>
        <v>29.1</v>
      </c>
      <c r="L9" s="11" t="n">
        <f aca="false">G9+I9+K9</f>
        <v>94.62</v>
      </c>
      <c r="M9" s="11" t="n">
        <f aca="false">L9*0.4</f>
        <v>37.848</v>
      </c>
      <c r="N9" s="11" t="n">
        <f aca="false">E9+M9</f>
        <v>77.088</v>
      </c>
      <c r="O9" s="8" t="n">
        <v>5</v>
      </c>
      <c r="P9" s="8"/>
    </row>
    <row r="10" customFormat="false" ht="15.6" hidden="false" customHeight="false" outlineLevel="0" collapsed="false">
      <c r="A10" s="8" t="n">
        <v>6</v>
      </c>
      <c r="B10" s="9" t="s">
        <v>28</v>
      </c>
      <c r="C10" s="10" t="s">
        <v>29</v>
      </c>
      <c r="D10" s="10" t="n">
        <v>343</v>
      </c>
      <c r="E10" s="11" t="n">
        <f aca="false">D10/5*0.6</f>
        <v>41.16</v>
      </c>
      <c r="F10" s="12" t="n">
        <v>86.6</v>
      </c>
      <c r="G10" s="11" t="n">
        <f aca="false">F10*0.4</f>
        <v>34.64</v>
      </c>
      <c r="H10" s="12" t="n">
        <v>85.2</v>
      </c>
      <c r="I10" s="11" t="n">
        <f aca="false">H10*0.3</f>
        <v>25.56</v>
      </c>
      <c r="J10" s="12" t="n">
        <v>86</v>
      </c>
      <c r="K10" s="11" t="n">
        <f aca="false">J10*0.3</f>
        <v>25.8</v>
      </c>
      <c r="L10" s="11" t="n">
        <f aca="false">G10+I10+K10</f>
        <v>86</v>
      </c>
      <c r="M10" s="11" t="n">
        <f aca="false">L10*0.4</f>
        <v>34.4</v>
      </c>
      <c r="N10" s="11" t="n">
        <f aca="false">E10+M10</f>
        <v>75.56</v>
      </c>
      <c r="O10" s="8" t="n">
        <v>6</v>
      </c>
      <c r="P10" s="8"/>
    </row>
    <row r="11" customFormat="false" ht="15.6" hidden="false" customHeight="false" outlineLevel="0" collapsed="false">
      <c r="A11" s="8" t="n">
        <v>7</v>
      </c>
      <c r="B11" s="9" t="s">
        <v>30</v>
      </c>
      <c r="C11" s="10" t="s">
        <v>31</v>
      </c>
      <c r="D11" s="10" t="n">
        <v>366</v>
      </c>
      <c r="E11" s="11" t="n">
        <f aca="false">D11/5*0.6</f>
        <v>43.92</v>
      </c>
      <c r="F11" s="12" t="n">
        <v>78.2</v>
      </c>
      <c r="G11" s="11" t="n">
        <f aca="false">F11*0.4</f>
        <v>31.28</v>
      </c>
      <c r="H11" s="12" t="n">
        <v>81.4</v>
      </c>
      <c r="I11" s="11" t="n">
        <f aca="false">H11*0.3</f>
        <v>24.42</v>
      </c>
      <c r="J11" s="12" t="n">
        <v>78</v>
      </c>
      <c r="K11" s="11" t="n">
        <f aca="false">J11*0.3</f>
        <v>23.4</v>
      </c>
      <c r="L11" s="11" t="n">
        <f aca="false">G11+I11+K11</f>
        <v>79.1</v>
      </c>
      <c r="M11" s="11" t="n">
        <f aca="false">L11*0.4</f>
        <v>31.64</v>
      </c>
      <c r="N11" s="11" t="n">
        <f aca="false">E11+M11</f>
        <v>75.56</v>
      </c>
      <c r="O11" s="8" t="n">
        <v>6</v>
      </c>
      <c r="P11" s="8"/>
    </row>
    <row r="12" customFormat="false" ht="15.6" hidden="false" customHeight="false" outlineLevel="0" collapsed="false">
      <c r="A12" s="8" t="n">
        <v>8</v>
      </c>
      <c r="B12" s="9" t="s">
        <v>32</v>
      </c>
      <c r="C12" s="10" t="s">
        <v>33</v>
      </c>
      <c r="D12" s="10" t="n">
        <v>366</v>
      </c>
      <c r="E12" s="11" t="n">
        <f aca="false">D12/5*0.6</f>
        <v>43.92</v>
      </c>
      <c r="F12" s="12" t="n">
        <v>78.2</v>
      </c>
      <c r="G12" s="11" t="n">
        <f aca="false">F12*0.4</f>
        <v>31.28</v>
      </c>
      <c r="H12" s="12" t="n">
        <v>78.4</v>
      </c>
      <c r="I12" s="11" t="n">
        <f aca="false">H12*0.3</f>
        <v>23.52</v>
      </c>
      <c r="J12" s="12" t="n">
        <v>81</v>
      </c>
      <c r="K12" s="11" t="n">
        <f aca="false">J12*0.3</f>
        <v>24.3</v>
      </c>
      <c r="L12" s="11" t="n">
        <f aca="false">G12+I12+K12</f>
        <v>79.1</v>
      </c>
      <c r="M12" s="11" t="n">
        <f aca="false">L12*0.4</f>
        <v>31.64</v>
      </c>
      <c r="N12" s="11" t="n">
        <f aca="false">E12+M12</f>
        <v>75.56</v>
      </c>
      <c r="O12" s="8" t="n">
        <v>6</v>
      </c>
      <c r="P12" s="8"/>
    </row>
    <row r="13" customFormat="false" ht="15.6" hidden="false" customHeight="false" outlineLevel="0" collapsed="false">
      <c r="A13" s="8" t="n">
        <v>9</v>
      </c>
      <c r="B13" s="9" t="s">
        <v>34</v>
      </c>
      <c r="C13" s="10" t="s">
        <v>35</v>
      </c>
      <c r="D13" s="10" t="n">
        <v>323</v>
      </c>
      <c r="E13" s="11" t="n">
        <f aca="false">D13/5*0.6</f>
        <v>38.76</v>
      </c>
      <c r="F13" s="12" t="n">
        <v>92</v>
      </c>
      <c r="G13" s="11" t="n">
        <f aca="false">F13*0.4</f>
        <v>36.8</v>
      </c>
      <c r="H13" s="12" t="n">
        <v>93</v>
      </c>
      <c r="I13" s="11" t="n">
        <f aca="false">H13*0.3</f>
        <v>27.9</v>
      </c>
      <c r="J13" s="12" t="n">
        <v>91</v>
      </c>
      <c r="K13" s="11" t="n">
        <f aca="false">J13*0.3</f>
        <v>27.3</v>
      </c>
      <c r="L13" s="11" t="n">
        <f aca="false">G13+I13+K13</f>
        <v>92</v>
      </c>
      <c r="M13" s="11" t="n">
        <f aca="false">L13*0.4</f>
        <v>36.8</v>
      </c>
      <c r="N13" s="11" t="n">
        <f aca="false">E13+M13</f>
        <v>75.56</v>
      </c>
      <c r="O13" s="8" t="n">
        <v>6</v>
      </c>
      <c r="P13" s="8"/>
    </row>
    <row r="14" customFormat="false" ht="15.6" hidden="false" customHeight="false" outlineLevel="0" collapsed="false">
      <c r="A14" s="8" t="n">
        <v>10</v>
      </c>
      <c r="B14" s="9" t="s">
        <v>36</v>
      </c>
      <c r="C14" s="10" t="s">
        <v>37</v>
      </c>
      <c r="D14" s="10" t="n">
        <v>380</v>
      </c>
      <c r="E14" s="11" t="n">
        <f aca="false">D14/5*0.6</f>
        <v>45.6</v>
      </c>
      <c r="F14" s="11" t="n">
        <v>62</v>
      </c>
      <c r="G14" s="11" t="n">
        <f aca="false">F14*0.4</f>
        <v>24.8</v>
      </c>
      <c r="H14" s="11" t="n">
        <v>62.6</v>
      </c>
      <c r="I14" s="11" t="n">
        <f aca="false">H14*0.3</f>
        <v>18.78</v>
      </c>
      <c r="J14" s="11" t="n">
        <v>62.67</v>
      </c>
      <c r="K14" s="11" t="n">
        <f aca="false">J14*0.3</f>
        <v>18.801</v>
      </c>
      <c r="L14" s="11" t="n">
        <f aca="false">G14+I14+K14</f>
        <v>62.381</v>
      </c>
      <c r="M14" s="11" t="n">
        <f aca="false">L14*0.4</f>
        <v>24.9524</v>
      </c>
      <c r="N14" s="11" t="n">
        <f aca="false">E14+M14</f>
        <v>70.5524</v>
      </c>
      <c r="O14" s="8" t="n">
        <v>10</v>
      </c>
      <c r="P14" s="8"/>
    </row>
    <row r="15" s="1" customFormat="true" ht="15.6" hidden="false" customHeight="false" outlineLevel="0" collapsed="false">
      <c r="A15" s="8" t="n">
        <v>11</v>
      </c>
      <c r="B15" s="9" t="s">
        <v>38</v>
      </c>
      <c r="C15" s="10" t="s">
        <v>39</v>
      </c>
      <c r="D15" s="10" t="n">
        <v>339</v>
      </c>
      <c r="E15" s="11" t="n">
        <f aca="false">D15/5*0.6</f>
        <v>40.68</v>
      </c>
      <c r="F15" s="11" t="n">
        <v>63.2</v>
      </c>
      <c r="G15" s="11" t="n">
        <f aca="false">F15*0.4</f>
        <v>25.28</v>
      </c>
      <c r="H15" s="11" t="n">
        <v>61.8</v>
      </c>
      <c r="I15" s="11" t="n">
        <f aca="false">H15*0.3</f>
        <v>18.54</v>
      </c>
      <c r="J15" s="11" t="n">
        <v>61.33</v>
      </c>
      <c r="K15" s="11" t="n">
        <f aca="false">J15*0.3</f>
        <v>18.399</v>
      </c>
      <c r="L15" s="11" t="n">
        <f aca="false">G15+I15+K15</f>
        <v>62.219</v>
      </c>
      <c r="M15" s="11" t="n">
        <f aca="false">L15*0.4</f>
        <v>24.8876</v>
      </c>
      <c r="N15" s="11" t="n">
        <f aca="false">E15+M15</f>
        <v>65.5676</v>
      </c>
      <c r="O15" s="8" t="n">
        <v>11</v>
      </c>
      <c r="P15" s="8"/>
    </row>
    <row r="16" customFormat="false" ht="15.6" hidden="false" customHeight="false" outlineLevel="0" collapsed="false">
      <c r="A16" s="8" t="n">
        <v>12</v>
      </c>
      <c r="B16" s="9" t="s">
        <v>40</v>
      </c>
      <c r="C16" s="10" t="s">
        <v>41</v>
      </c>
      <c r="D16" s="10" t="n">
        <v>331</v>
      </c>
      <c r="E16" s="11" t="n">
        <f aca="false">D16/5*0.6</f>
        <v>39.72</v>
      </c>
      <c r="F16" s="11" t="n">
        <v>64.2</v>
      </c>
      <c r="G16" s="11" t="n">
        <f aca="false">F16*0.4</f>
        <v>25.68</v>
      </c>
      <c r="H16" s="11" t="n">
        <v>62.2</v>
      </c>
      <c r="I16" s="11" t="n">
        <f aca="false">H16*0.3</f>
        <v>18.66</v>
      </c>
      <c r="J16" s="11" t="n">
        <v>61.67</v>
      </c>
      <c r="K16" s="11" t="n">
        <f aca="false">J16*0.3</f>
        <v>18.501</v>
      </c>
      <c r="L16" s="11" t="n">
        <f aca="false">G16+I16+K16</f>
        <v>62.841</v>
      </c>
      <c r="M16" s="11" t="n">
        <f aca="false">L16*0.4</f>
        <v>25.1364</v>
      </c>
      <c r="N16" s="11" t="n">
        <f aca="false">E16+M16</f>
        <v>64.8564</v>
      </c>
      <c r="O16" s="8" t="n">
        <v>12</v>
      </c>
      <c r="P16" s="8"/>
    </row>
    <row r="17" customFormat="false" ht="15.6" hidden="false" customHeight="false" outlineLevel="0" collapsed="false">
      <c r="A17" s="8" t="n">
        <v>13</v>
      </c>
      <c r="B17" s="9" t="s">
        <v>42</v>
      </c>
      <c r="C17" s="10" t="s">
        <v>43</v>
      </c>
      <c r="D17" s="10" t="n">
        <v>325</v>
      </c>
      <c r="E17" s="11" t="n">
        <f aca="false">D17/5*0.6</f>
        <v>39</v>
      </c>
      <c r="F17" s="11" t="n">
        <v>64.6</v>
      </c>
      <c r="G17" s="11" t="n">
        <f aca="false">F17*0.4</f>
        <v>25.84</v>
      </c>
      <c r="H17" s="11" t="n">
        <v>63.8</v>
      </c>
      <c r="I17" s="11" t="n">
        <f aca="false">H17*0.3</f>
        <v>19.14</v>
      </c>
      <c r="J17" s="11" t="n">
        <v>62</v>
      </c>
      <c r="K17" s="11" t="n">
        <f aca="false">J17*0.3</f>
        <v>18.6</v>
      </c>
      <c r="L17" s="11" t="n">
        <f aca="false">G17+I17+K17</f>
        <v>63.58</v>
      </c>
      <c r="M17" s="11" t="n">
        <f aca="false">L17*0.4</f>
        <v>25.432</v>
      </c>
      <c r="N17" s="11" t="n">
        <f aca="false">E17+M17</f>
        <v>64.432</v>
      </c>
      <c r="O17" s="8" t="n">
        <v>13</v>
      </c>
      <c r="P17" s="8"/>
    </row>
    <row r="18" customFormat="false" ht="15.6" hidden="false" customHeight="false" outlineLevel="0" collapsed="false">
      <c r="A18" s="8" t="n">
        <v>14</v>
      </c>
      <c r="B18" s="9" t="s">
        <v>44</v>
      </c>
      <c r="C18" s="10" t="s">
        <v>45</v>
      </c>
      <c r="D18" s="10" t="n">
        <v>326</v>
      </c>
      <c r="E18" s="11" t="n">
        <f aca="false">D18/5*0.6</f>
        <v>39.12</v>
      </c>
      <c r="F18" s="11" t="n">
        <v>64.8</v>
      </c>
      <c r="G18" s="11" t="n">
        <f aca="false">F18*0.4</f>
        <v>25.92</v>
      </c>
      <c r="H18" s="11" t="n">
        <v>63.2</v>
      </c>
      <c r="I18" s="11" t="n">
        <f aca="false">H18*0.3</f>
        <v>18.96</v>
      </c>
      <c r="J18" s="11" t="n">
        <v>60.67</v>
      </c>
      <c r="K18" s="11" t="n">
        <f aca="false">J18*0.3</f>
        <v>18.201</v>
      </c>
      <c r="L18" s="11" t="n">
        <f aca="false">G18+I18+K18</f>
        <v>63.081</v>
      </c>
      <c r="M18" s="11" t="n">
        <f aca="false">L18*0.4</f>
        <v>25.2324</v>
      </c>
      <c r="N18" s="11" t="n">
        <f aca="false">E18+M18</f>
        <v>64.3524</v>
      </c>
      <c r="O18" s="8" t="n">
        <v>14</v>
      </c>
      <c r="P18" s="8"/>
    </row>
    <row r="19" customFormat="false" ht="15.6" hidden="false" customHeight="false" outlineLevel="0" collapsed="false">
      <c r="A19" s="8" t="n">
        <v>15</v>
      </c>
      <c r="B19" s="9" t="s">
        <v>46</v>
      </c>
      <c r="C19" s="10" t="s">
        <v>47</v>
      </c>
      <c r="D19" s="10" t="n">
        <v>326</v>
      </c>
      <c r="E19" s="11" t="n">
        <f aca="false">D19/5*0.6</f>
        <v>39.12</v>
      </c>
      <c r="F19" s="11" t="n">
        <v>64.6</v>
      </c>
      <c r="G19" s="11" t="n">
        <f aca="false">F19*0.4</f>
        <v>25.84</v>
      </c>
      <c r="H19" s="11" t="n">
        <v>62.4</v>
      </c>
      <c r="I19" s="11" t="n">
        <f aca="false">H19*0.3</f>
        <v>18.72</v>
      </c>
      <c r="J19" s="11" t="n">
        <v>61.67</v>
      </c>
      <c r="K19" s="11" t="n">
        <f aca="false">J19*0.3</f>
        <v>18.501</v>
      </c>
      <c r="L19" s="11" t="n">
        <f aca="false">G19+I19+K19</f>
        <v>63.061</v>
      </c>
      <c r="M19" s="11" t="n">
        <f aca="false">L19*0.4</f>
        <v>25.2244</v>
      </c>
      <c r="N19" s="11" t="n">
        <f aca="false">E19+M19</f>
        <v>64.3444</v>
      </c>
      <c r="O19" s="8" t="n">
        <v>15</v>
      </c>
      <c r="P19" s="8"/>
    </row>
    <row r="20" customFormat="false" ht="15.6" hidden="false" customHeight="false" outlineLevel="0" collapsed="false">
      <c r="A20" s="8" t="n">
        <v>16</v>
      </c>
      <c r="B20" s="9" t="s">
        <v>48</v>
      </c>
      <c r="C20" s="10" t="s">
        <v>49</v>
      </c>
      <c r="D20" s="10" t="n">
        <v>325</v>
      </c>
      <c r="E20" s="11" t="n">
        <f aca="false">D20/5*0.6</f>
        <v>39</v>
      </c>
      <c r="F20" s="11" t="n">
        <v>64.2</v>
      </c>
      <c r="G20" s="11" t="n">
        <f aca="false">F20*0.4</f>
        <v>25.68</v>
      </c>
      <c r="H20" s="11" t="n">
        <v>63.8</v>
      </c>
      <c r="I20" s="11" t="n">
        <f aca="false">H20*0.3</f>
        <v>19.14</v>
      </c>
      <c r="J20" s="11" t="n">
        <v>61.67</v>
      </c>
      <c r="K20" s="11" t="n">
        <f aca="false">J20*0.3</f>
        <v>18.501</v>
      </c>
      <c r="L20" s="11" t="n">
        <f aca="false">G20+I20+K20</f>
        <v>63.321</v>
      </c>
      <c r="M20" s="11" t="n">
        <f aca="false">L20*0.4</f>
        <v>25.3284</v>
      </c>
      <c r="N20" s="11" t="n">
        <f aca="false">E20+M20</f>
        <v>64.3284</v>
      </c>
      <c r="O20" s="8" t="n">
        <v>16</v>
      </c>
      <c r="P20" s="8"/>
    </row>
    <row r="21" customFormat="false" ht="15.6" hidden="false" customHeight="false" outlineLevel="0" collapsed="false">
      <c r="A21" s="8" t="n">
        <v>17</v>
      </c>
      <c r="B21" s="9" t="s">
        <v>50</v>
      </c>
      <c r="C21" s="10" t="s">
        <v>51</v>
      </c>
      <c r="D21" s="10" t="n">
        <v>325</v>
      </c>
      <c r="E21" s="11" t="n">
        <f aca="false">D21/5*0.6</f>
        <v>39</v>
      </c>
      <c r="F21" s="11" t="n">
        <v>65</v>
      </c>
      <c r="G21" s="11" t="n">
        <f aca="false">F21*0.4</f>
        <v>26</v>
      </c>
      <c r="H21" s="11" t="n">
        <v>62.2</v>
      </c>
      <c r="I21" s="11" t="n">
        <f aca="false">H21*0.3</f>
        <v>18.66</v>
      </c>
      <c r="J21" s="11" t="n">
        <v>62</v>
      </c>
      <c r="K21" s="11" t="n">
        <f aca="false">J21*0.3</f>
        <v>18.6</v>
      </c>
      <c r="L21" s="11" t="n">
        <f aca="false">G21+I21+K21</f>
        <v>63.26</v>
      </c>
      <c r="M21" s="11" t="n">
        <f aca="false">L21*0.4</f>
        <v>25.304</v>
      </c>
      <c r="N21" s="11" t="n">
        <f aca="false">E21+M21</f>
        <v>64.304</v>
      </c>
      <c r="O21" s="8" t="n">
        <v>17</v>
      </c>
      <c r="P21" s="8"/>
    </row>
  </sheetData>
  <mergeCells count="15">
    <mergeCell ref="A1:P1"/>
    <mergeCell ref="A2:A4"/>
    <mergeCell ref="B2:B4"/>
    <mergeCell ref="C2:C4"/>
    <mergeCell ref="D2:E2"/>
    <mergeCell ref="F2:M2"/>
    <mergeCell ref="N2:N4"/>
    <mergeCell ref="O2:O4"/>
    <mergeCell ref="P2:P4"/>
    <mergeCell ref="D3:D4"/>
    <mergeCell ref="E3:E4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tjy.</cp:lastModifiedBy>
  <cp:lastPrinted>2018-04-23T06:39:57Z</cp:lastPrinted>
  <dcterms:modified xsi:type="dcterms:W3CDTF">2022-04-09T06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B2A8CB83F43CBACE4ED192A8FEE8F</vt:lpwstr>
  </property>
  <property fmtid="{D5CDD505-2E9C-101B-9397-08002B2CF9AE}" pid="3" name="KSOProductBuildVer">
    <vt:lpwstr>2052-11.1.0.11365</vt:lpwstr>
  </property>
</Properties>
</file>