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nt_Area" vbProcedure="false">'44'!$A$1:$P$18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r>
      <rPr>
        <b val="true"/>
        <sz val="16"/>
        <rFont val="Noto Sans"/>
        <family val="2"/>
      </rPr>
      <t xml:space="preserve">数统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湖北师范大学研究生入学考试总评成绩登记表（一志愿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测试成绩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柯江溦</t>
  </si>
  <si>
    <t xml:space="preserve">105132000001664</t>
  </si>
  <si>
    <t xml:space="preserve">数学</t>
  </si>
  <si>
    <t xml:space="preserve">祝小雪</t>
  </si>
  <si>
    <t xml:space="preserve">105132000001676</t>
  </si>
  <si>
    <t xml:space="preserve">陈远勤</t>
  </si>
  <si>
    <t xml:space="preserve">105132000001652</t>
  </si>
  <si>
    <t xml:space="preserve">谭芸</t>
  </si>
  <si>
    <t xml:space="preserve">105132000001663</t>
  </si>
  <si>
    <t xml:space="preserve">熊诗月</t>
  </si>
  <si>
    <t xml:space="preserve">105132000001684</t>
  </si>
  <si>
    <t xml:space="preserve">童议庆</t>
  </si>
  <si>
    <t xml:space="preserve">105132000001680</t>
  </si>
  <si>
    <t xml:space="preserve">陈公礼</t>
  </si>
  <si>
    <t xml:space="preserve">105132000001659</t>
  </si>
  <si>
    <t xml:space="preserve">孟涛</t>
  </si>
  <si>
    <t xml:space="preserve">105132000001691</t>
  </si>
  <si>
    <t xml:space="preserve">张启可</t>
  </si>
  <si>
    <t xml:space="preserve">105132000001655</t>
  </si>
  <si>
    <t xml:space="preserve">黄巧平</t>
  </si>
  <si>
    <t xml:space="preserve">105132000001669</t>
  </si>
  <si>
    <t xml:space="preserve">廖先璐</t>
  </si>
  <si>
    <t xml:space="preserve">105132000001679</t>
  </si>
  <si>
    <t xml:space="preserve">王子铭</t>
  </si>
  <si>
    <t xml:space="preserve">105132000001681</t>
  </si>
  <si>
    <t xml:space="preserve">韩玥</t>
  </si>
  <si>
    <t xml:space="preserve">105132000001674</t>
  </si>
  <si>
    <t xml:space="preserve">张祥钰</t>
  </si>
  <si>
    <t xml:space="preserve">105132000001690</t>
  </si>
  <si>
    <t xml:space="preserve">方凯月</t>
  </si>
  <si>
    <t xml:space="preserve">105132000001708</t>
  </si>
  <si>
    <t xml:space="preserve">专硕</t>
  </si>
  <si>
    <t xml:space="preserve">崔云鸽</t>
  </si>
  <si>
    <t xml:space="preserve">105132000001698</t>
  </si>
  <si>
    <t xml:space="preserve">涂颖</t>
  </si>
  <si>
    <t xml:space="preserve">105132000001736</t>
  </si>
  <si>
    <t xml:space="preserve">乐玉鹏</t>
  </si>
  <si>
    <t xml:space="preserve">105132000001705</t>
  </si>
  <si>
    <t xml:space="preserve">汪宣</t>
  </si>
  <si>
    <t xml:space="preserve">105132000001703</t>
  </si>
  <si>
    <t xml:space="preserve">钦婷</t>
  </si>
  <si>
    <t xml:space="preserve">105132000001731</t>
  </si>
  <si>
    <t xml:space="preserve">刘时壮</t>
  </si>
  <si>
    <t xml:space="preserve">105132000001741</t>
  </si>
  <si>
    <t xml:space="preserve">李一纯</t>
  </si>
  <si>
    <t xml:space="preserve">105132000001730</t>
  </si>
  <si>
    <t xml:space="preserve">张志文</t>
  </si>
  <si>
    <t xml:space="preserve">105132000001726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  <numFmt numFmtId="19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Microsoft YaHei"/>
      <family val="2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5" xfId="125"/>
    <cellStyle name="常规 8" xfId="126"/>
    <cellStyle name="常规 9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laroux" xfId="136"/>
    <cellStyle name="标题1" xfId="137"/>
    <cellStyle name="样式 1" xfId="138"/>
    <cellStyle name="编号" xfId="139"/>
    <cellStyle name="表标题" xfId="140"/>
    <cellStyle name="部门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16.99"/>
    <col collapsed="false" customWidth="true" hidden="false" outlineLevel="0" max="4" min="4" style="1" width="7.62"/>
    <col collapsed="false" customWidth="true" hidden="false" outlineLevel="0" max="5" min="5" style="1" width="7.5"/>
    <col collapsed="false" customWidth="true" hidden="false" outlineLevel="0" max="8" min="6" style="1" width="7.12"/>
    <col collapsed="false" customWidth="true" hidden="false" outlineLevel="0" max="9" min="9" style="1" width="6.99"/>
    <col collapsed="false" customWidth="true" hidden="false" outlineLevel="0" max="10" min="10" style="1" width="8.24"/>
    <col collapsed="false" customWidth="tru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7.87"/>
    <col collapsed="false" customWidth="true" hidden="false" outlineLevel="0" max="14" min="14" style="1" width="6.62"/>
    <col collapsed="false" customWidth="true" hidden="false" outlineLevel="0" max="15" min="15" style="1" width="5.87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3"/>
      <c r="N2" s="3" t="s">
        <v>6</v>
      </c>
      <c r="O2" s="3" t="s">
        <v>7</v>
      </c>
      <c r="P2" s="5" t="s">
        <v>8</v>
      </c>
    </row>
    <row r="3" customFormat="false" ht="23.25" hidden="false" customHeight="true" outlineLevel="0" collapsed="false">
      <c r="A3" s="3"/>
      <c r="B3" s="3"/>
      <c r="C3" s="4"/>
      <c r="D3" s="6" t="s">
        <v>9</v>
      </c>
      <c r="E3" s="6" t="s">
        <v>10</v>
      </c>
      <c r="F3" s="6" t="s">
        <v>11</v>
      </c>
      <c r="G3" s="6"/>
      <c r="H3" s="6" t="s">
        <v>12</v>
      </c>
      <c r="I3" s="6"/>
      <c r="J3" s="6" t="s">
        <v>13</v>
      </c>
      <c r="K3" s="6"/>
      <c r="L3" s="6" t="s">
        <v>5</v>
      </c>
      <c r="M3" s="6"/>
      <c r="N3" s="3"/>
      <c r="O3" s="3"/>
      <c r="P3" s="5"/>
    </row>
    <row r="4" customFormat="false" ht="27.75" hidden="false" customHeight="true" outlineLevel="0" collapsed="false">
      <c r="A4" s="3"/>
      <c r="B4" s="3"/>
      <c r="C4" s="4"/>
      <c r="D4" s="6"/>
      <c r="E4" s="6"/>
      <c r="F4" s="6" t="s">
        <v>9</v>
      </c>
      <c r="G4" s="6" t="s">
        <v>14</v>
      </c>
      <c r="H4" s="6" t="s">
        <v>9</v>
      </c>
      <c r="I4" s="6" t="s">
        <v>15</v>
      </c>
      <c r="J4" s="6" t="s">
        <v>9</v>
      </c>
      <c r="K4" s="6" t="s">
        <v>15</v>
      </c>
      <c r="L4" s="6" t="s">
        <v>16</v>
      </c>
      <c r="M4" s="6" t="s">
        <v>17</v>
      </c>
      <c r="N4" s="3"/>
      <c r="O4" s="3"/>
      <c r="P4" s="5"/>
    </row>
    <row r="5" customFormat="false" ht="15.6" hidden="false" customHeight="false" outlineLevel="0" collapsed="false">
      <c r="A5" s="7" t="n">
        <v>1</v>
      </c>
      <c r="B5" s="8" t="s">
        <v>18</v>
      </c>
      <c r="C5" s="9" t="s">
        <v>19</v>
      </c>
      <c r="D5" s="10" t="n">
        <v>392</v>
      </c>
      <c r="E5" s="11" t="n">
        <f aca="false">D5*0.7/5</f>
        <v>54.88</v>
      </c>
      <c r="F5" s="12" t="n">
        <v>87.4</v>
      </c>
      <c r="G5" s="6" t="n">
        <f aca="false">F5*0.4</f>
        <v>34.96</v>
      </c>
      <c r="H5" s="12" t="n">
        <v>79</v>
      </c>
      <c r="I5" s="11" t="n">
        <f aca="false">H5*0.3</f>
        <v>23.7</v>
      </c>
      <c r="J5" s="12" t="n">
        <v>86</v>
      </c>
      <c r="K5" s="11" t="n">
        <f aca="false">J5*0.3</f>
        <v>25.8</v>
      </c>
      <c r="L5" s="11" t="n">
        <f aca="false">G5+I5+K5</f>
        <v>84.46</v>
      </c>
      <c r="M5" s="11" t="n">
        <f aca="false">L5*0.3</f>
        <v>25.338</v>
      </c>
      <c r="N5" s="11" t="n">
        <f aca="false">E5+M5</f>
        <v>80.218</v>
      </c>
      <c r="O5" s="7" t="n">
        <v>1</v>
      </c>
      <c r="P5" s="13" t="s">
        <v>20</v>
      </c>
    </row>
    <row r="6" customFormat="false" ht="15.6" hidden="false" customHeight="false" outlineLevel="0" collapsed="false">
      <c r="A6" s="7" t="n">
        <v>2</v>
      </c>
      <c r="B6" s="8" t="s">
        <v>21</v>
      </c>
      <c r="C6" s="9" t="s">
        <v>22</v>
      </c>
      <c r="D6" s="10" t="n">
        <v>374</v>
      </c>
      <c r="E6" s="11" t="n">
        <f aca="false">D6*0.7/5</f>
        <v>52.36</v>
      </c>
      <c r="F6" s="12" t="n">
        <v>87.2</v>
      </c>
      <c r="G6" s="6" t="n">
        <f aca="false">F6*0.4</f>
        <v>34.88</v>
      </c>
      <c r="H6" s="12" t="n">
        <v>86.2</v>
      </c>
      <c r="I6" s="11" t="n">
        <f aca="false">H6*0.3</f>
        <v>25.86</v>
      </c>
      <c r="J6" s="12" t="n">
        <v>85.67</v>
      </c>
      <c r="K6" s="11" t="n">
        <f aca="false">J6*0.3</f>
        <v>25.701</v>
      </c>
      <c r="L6" s="11" t="n">
        <f aca="false">G6+I6+K6</f>
        <v>86.441</v>
      </c>
      <c r="M6" s="11" t="n">
        <f aca="false">L6*0.3</f>
        <v>25.9323</v>
      </c>
      <c r="N6" s="11" t="n">
        <f aca="false">E6+M6</f>
        <v>78.2923</v>
      </c>
      <c r="O6" s="7" t="n">
        <v>2</v>
      </c>
      <c r="P6" s="13" t="s">
        <v>20</v>
      </c>
    </row>
    <row r="7" customFormat="false" ht="15.6" hidden="false" customHeight="false" outlineLevel="0" collapsed="false">
      <c r="A7" s="7" t="n">
        <v>3</v>
      </c>
      <c r="B7" s="8" t="s">
        <v>23</v>
      </c>
      <c r="C7" s="9" t="s">
        <v>24</v>
      </c>
      <c r="D7" s="10" t="n">
        <v>363</v>
      </c>
      <c r="E7" s="11" t="n">
        <f aca="false">D7*0.7/5</f>
        <v>50.82</v>
      </c>
      <c r="F7" s="12" t="n">
        <v>86.2</v>
      </c>
      <c r="G7" s="6" t="n">
        <f aca="false">F7*0.4</f>
        <v>34.48</v>
      </c>
      <c r="H7" s="12" t="n">
        <v>74.8</v>
      </c>
      <c r="I7" s="11" t="n">
        <f aca="false">H7*0.3</f>
        <v>22.44</v>
      </c>
      <c r="J7" s="12" t="n">
        <v>84.33</v>
      </c>
      <c r="K7" s="11" t="n">
        <f aca="false">J7*0.3</f>
        <v>25.299</v>
      </c>
      <c r="L7" s="11" t="n">
        <f aca="false">G7+I7+K7</f>
        <v>82.219</v>
      </c>
      <c r="M7" s="11" t="n">
        <f aca="false">L7*0.3</f>
        <v>24.6657</v>
      </c>
      <c r="N7" s="11" t="n">
        <f aca="false">E7+M7</f>
        <v>75.4857</v>
      </c>
      <c r="O7" s="7" t="n">
        <v>3</v>
      </c>
      <c r="P7" s="13" t="s">
        <v>20</v>
      </c>
    </row>
    <row r="8" customFormat="false" ht="15.6" hidden="false" customHeight="false" outlineLevel="0" collapsed="false">
      <c r="A8" s="7" t="n">
        <v>4</v>
      </c>
      <c r="B8" s="8" t="s">
        <v>25</v>
      </c>
      <c r="C8" s="9" t="s">
        <v>26</v>
      </c>
      <c r="D8" s="10" t="n">
        <v>359</v>
      </c>
      <c r="E8" s="11" t="n">
        <f aca="false">D8*0.7/5</f>
        <v>50.26</v>
      </c>
      <c r="F8" s="12" t="n">
        <v>83.2</v>
      </c>
      <c r="G8" s="6" t="n">
        <f aca="false">F8*0.4</f>
        <v>33.28</v>
      </c>
      <c r="H8" s="12" t="n">
        <v>75</v>
      </c>
      <c r="I8" s="11" t="n">
        <f aca="false">H8*0.3</f>
        <v>22.5</v>
      </c>
      <c r="J8" s="12" t="n">
        <v>85.33</v>
      </c>
      <c r="K8" s="11" t="n">
        <f aca="false">J8*0.3</f>
        <v>25.599</v>
      </c>
      <c r="L8" s="11" t="n">
        <f aca="false">G8+I8+K8</f>
        <v>81.379</v>
      </c>
      <c r="M8" s="11" t="n">
        <f aca="false">L8*0.3</f>
        <v>24.4137</v>
      </c>
      <c r="N8" s="11" t="n">
        <f aca="false">E8+M8</f>
        <v>74.6737</v>
      </c>
      <c r="O8" s="7" t="n">
        <v>4</v>
      </c>
      <c r="P8" s="13" t="s">
        <v>20</v>
      </c>
    </row>
    <row r="9" customFormat="false" ht="15.6" hidden="false" customHeight="false" outlineLevel="0" collapsed="false">
      <c r="A9" s="7" t="n">
        <v>5</v>
      </c>
      <c r="B9" s="8" t="s">
        <v>27</v>
      </c>
      <c r="C9" s="9" t="s">
        <v>28</v>
      </c>
      <c r="D9" s="10" t="n">
        <v>354</v>
      </c>
      <c r="E9" s="11" t="n">
        <f aca="false">D9*0.7/5</f>
        <v>49.56</v>
      </c>
      <c r="F9" s="10" t="n">
        <v>84.2</v>
      </c>
      <c r="G9" s="6" t="n">
        <f aca="false">F9*0.4</f>
        <v>33.68</v>
      </c>
      <c r="H9" s="10" t="n">
        <v>74.6</v>
      </c>
      <c r="I9" s="11" t="n">
        <f aca="false">H9*0.3</f>
        <v>22.38</v>
      </c>
      <c r="J9" s="10" t="n">
        <v>84</v>
      </c>
      <c r="K9" s="11" t="n">
        <f aca="false">J9*0.3</f>
        <v>25.2</v>
      </c>
      <c r="L9" s="11" t="n">
        <f aca="false">G9+I9+K9</f>
        <v>81.26</v>
      </c>
      <c r="M9" s="11" t="n">
        <f aca="false">L9*0.3</f>
        <v>24.378</v>
      </c>
      <c r="N9" s="11" t="n">
        <f aca="false">E9+M9</f>
        <v>73.938</v>
      </c>
      <c r="O9" s="7" t="n">
        <v>5</v>
      </c>
      <c r="P9" s="13" t="s">
        <v>20</v>
      </c>
    </row>
    <row r="10" customFormat="false" ht="15.6" hidden="false" customHeight="false" outlineLevel="0" collapsed="false">
      <c r="A10" s="7" t="n">
        <v>6</v>
      </c>
      <c r="B10" s="8" t="s">
        <v>29</v>
      </c>
      <c r="C10" s="9" t="s">
        <v>30</v>
      </c>
      <c r="D10" s="10" t="n">
        <v>335</v>
      </c>
      <c r="E10" s="11" t="n">
        <f aca="false">D10*0.7/5</f>
        <v>46.9</v>
      </c>
      <c r="F10" s="12" t="n">
        <v>83.8</v>
      </c>
      <c r="G10" s="6" t="n">
        <f aca="false">F10*0.4</f>
        <v>33.52</v>
      </c>
      <c r="H10" s="12" t="n">
        <v>77.2</v>
      </c>
      <c r="I10" s="11" t="n">
        <f aca="false">H10*0.3</f>
        <v>23.16</v>
      </c>
      <c r="J10" s="12" t="n">
        <v>73.33</v>
      </c>
      <c r="K10" s="11" t="n">
        <f aca="false">J10*0.3</f>
        <v>21.999</v>
      </c>
      <c r="L10" s="11" t="n">
        <f aca="false">G10+I10+K10</f>
        <v>78.679</v>
      </c>
      <c r="M10" s="11" t="n">
        <f aca="false">L10*0.3</f>
        <v>23.6037</v>
      </c>
      <c r="N10" s="11" t="n">
        <f aca="false">E10+M10</f>
        <v>70.5037</v>
      </c>
      <c r="O10" s="7" t="n">
        <v>7</v>
      </c>
      <c r="P10" s="13" t="s">
        <v>20</v>
      </c>
    </row>
    <row r="11" customFormat="false" ht="15.6" hidden="false" customHeight="false" outlineLevel="0" collapsed="false">
      <c r="A11" s="7" t="n">
        <v>7</v>
      </c>
      <c r="B11" s="8" t="s">
        <v>31</v>
      </c>
      <c r="C11" s="9" t="s">
        <v>32</v>
      </c>
      <c r="D11" s="10" t="n">
        <v>330</v>
      </c>
      <c r="E11" s="11" t="n">
        <f aca="false">D11*0.7/5</f>
        <v>46.2</v>
      </c>
      <c r="F11" s="12" t="n">
        <v>82.2</v>
      </c>
      <c r="G11" s="6" t="n">
        <f aca="false">F11*0.4</f>
        <v>32.88</v>
      </c>
      <c r="H11" s="12" t="n">
        <v>78.8</v>
      </c>
      <c r="I11" s="11" t="n">
        <f aca="false">H11*0.3</f>
        <v>23.64</v>
      </c>
      <c r="J11" s="12" t="n">
        <v>85.33</v>
      </c>
      <c r="K11" s="11" t="n">
        <f aca="false">J11*0.3</f>
        <v>25.599</v>
      </c>
      <c r="L11" s="11" t="n">
        <f aca="false">G11+I11+K11</f>
        <v>82.119</v>
      </c>
      <c r="M11" s="11" t="n">
        <f aca="false">L11*0.3</f>
        <v>24.6357</v>
      </c>
      <c r="N11" s="11" t="n">
        <f aca="false">E11+M11</f>
        <v>70.8357</v>
      </c>
      <c r="O11" s="7" t="n">
        <v>6</v>
      </c>
      <c r="P11" s="13" t="s">
        <v>20</v>
      </c>
    </row>
    <row r="12" customFormat="false" ht="15.6" hidden="false" customHeight="false" outlineLevel="0" collapsed="false">
      <c r="A12" s="7" t="n">
        <v>8</v>
      </c>
      <c r="B12" s="8" t="s">
        <v>33</v>
      </c>
      <c r="C12" s="9" t="s">
        <v>34</v>
      </c>
      <c r="D12" s="10" t="n">
        <v>330</v>
      </c>
      <c r="E12" s="11" t="n">
        <f aca="false">D12*0.7/5</f>
        <v>46.2</v>
      </c>
      <c r="F12" s="10" t="n">
        <v>78</v>
      </c>
      <c r="G12" s="6" t="n">
        <f aca="false">F12*0.4</f>
        <v>31.2</v>
      </c>
      <c r="H12" s="10" t="n">
        <v>70.6</v>
      </c>
      <c r="I12" s="11" t="n">
        <f aca="false">H12*0.3</f>
        <v>21.18</v>
      </c>
      <c r="J12" s="10" t="n">
        <v>81.67</v>
      </c>
      <c r="K12" s="11" t="n">
        <f aca="false">J12*0.3</f>
        <v>24.501</v>
      </c>
      <c r="L12" s="11" t="n">
        <f aca="false">G12+I12+K12</f>
        <v>76.881</v>
      </c>
      <c r="M12" s="11" t="n">
        <f aca="false">L12*0.3</f>
        <v>23.0643</v>
      </c>
      <c r="N12" s="11" t="n">
        <f aca="false">E12+M12</f>
        <v>69.2643</v>
      </c>
      <c r="O12" s="7" t="n">
        <v>10</v>
      </c>
      <c r="P12" s="13" t="s">
        <v>20</v>
      </c>
    </row>
    <row r="13" customFormat="false" ht="15.6" hidden="false" customHeight="false" outlineLevel="0" collapsed="false">
      <c r="A13" s="7" t="n">
        <v>9</v>
      </c>
      <c r="B13" s="8" t="s">
        <v>35</v>
      </c>
      <c r="C13" s="9" t="s">
        <v>36</v>
      </c>
      <c r="D13" s="10" t="n">
        <v>321</v>
      </c>
      <c r="E13" s="11" t="n">
        <f aca="false">D13*0.7/5</f>
        <v>44.94</v>
      </c>
      <c r="F13" s="12" t="n">
        <v>81.6</v>
      </c>
      <c r="G13" s="6" t="n">
        <f aca="false">F13*0.4</f>
        <v>32.64</v>
      </c>
      <c r="H13" s="12" t="n">
        <v>74.4</v>
      </c>
      <c r="I13" s="11" t="n">
        <f aca="false">H13*0.3</f>
        <v>22.32</v>
      </c>
      <c r="J13" s="12" t="n">
        <v>85</v>
      </c>
      <c r="K13" s="11" t="n">
        <f aca="false">J13*0.3</f>
        <v>25.5</v>
      </c>
      <c r="L13" s="11" t="n">
        <f aca="false">G13+I13+K13</f>
        <v>80.46</v>
      </c>
      <c r="M13" s="11" t="n">
        <f aca="false">L13*0.3</f>
        <v>24.138</v>
      </c>
      <c r="N13" s="11" t="n">
        <f aca="false">E13+M13</f>
        <v>69.078</v>
      </c>
      <c r="O13" s="7" t="n">
        <v>11</v>
      </c>
      <c r="P13" s="13" t="s">
        <v>20</v>
      </c>
    </row>
    <row r="14" customFormat="false" ht="15.6" hidden="false" customHeight="false" outlineLevel="0" collapsed="false">
      <c r="A14" s="7" t="n">
        <v>10</v>
      </c>
      <c r="B14" s="14" t="s">
        <v>37</v>
      </c>
      <c r="C14" s="9" t="s">
        <v>38</v>
      </c>
      <c r="D14" s="10" t="n">
        <v>321</v>
      </c>
      <c r="E14" s="11" t="n">
        <f aca="false">D14*0.7/5</f>
        <v>44.94</v>
      </c>
      <c r="F14" s="12" t="n">
        <v>82.2</v>
      </c>
      <c r="G14" s="6" t="n">
        <f aca="false">F14*0.4</f>
        <v>32.88</v>
      </c>
      <c r="H14" s="12" t="n">
        <v>80.2</v>
      </c>
      <c r="I14" s="11" t="n">
        <f aca="false">H14*0.3</f>
        <v>24.06</v>
      </c>
      <c r="J14" s="12" t="n">
        <v>88.67</v>
      </c>
      <c r="K14" s="11" t="n">
        <f aca="false">J14*0.3</f>
        <v>26.601</v>
      </c>
      <c r="L14" s="11" t="n">
        <f aca="false">G14+I14+K14</f>
        <v>83.541</v>
      </c>
      <c r="M14" s="11" t="n">
        <f aca="false">L14*0.3</f>
        <v>25.0623</v>
      </c>
      <c r="N14" s="11" t="n">
        <f aca="false">E14+M14</f>
        <v>70.0023</v>
      </c>
      <c r="O14" s="7" t="n">
        <v>8</v>
      </c>
      <c r="P14" s="13" t="s">
        <v>20</v>
      </c>
    </row>
    <row r="15" customFormat="false" ht="15.6" hidden="false" customHeight="false" outlineLevel="0" collapsed="false">
      <c r="A15" s="7" t="n">
        <v>11</v>
      </c>
      <c r="B15" s="8" t="s">
        <v>39</v>
      </c>
      <c r="C15" s="9" t="s">
        <v>40</v>
      </c>
      <c r="D15" s="10" t="n">
        <v>320</v>
      </c>
      <c r="E15" s="11" t="n">
        <f aca="false">D15*0.7/5</f>
        <v>44.8</v>
      </c>
      <c r="F15" s="10" t="n">
        <v>84.4</v>
      </c>
      <c r="G15" s="6" t="n">
        <f aca="false">F15*0.4</f>
        <v>33.76</v>
      </c>
      <c r="H15" s="10" t="n">
        <v>74.6</v>
      </c>
      <c r="I15" s="11" t="n">
        <f aca="false">H15*0.3</f>
        <v>22.38</v>
      </c>
      <c r="J15" s="10" t="n">
        <v>87.67</v>
      </c>
      <c r="K15" s="11" t="n">
        <f aca="false">J15*0.3</f>
        <v>26.301</v>
      </c>
      <c r="L15" s="11" t="n">
        <f aca="false">G15+I15+K15</f>
        <v>82.441</v>
      </c>
      <c r="M15" s="11" t="n">
        <f aca="false">L15*0.3</f>
        <v>24.7323</v>
      </c>
      <c r="N15" s="11" t="n">
        <f aca="false">E15+M15</f>
        <v>69.5323</v>
      </c>
      <c r="O15" s="7" t="n">
        <v>9</v>
      </c>
      <c r="P15" s="13" t="s">
        <v>20</v>
      </c>
    </row>
    <row r="16" customFormat="false" ht="15.6" hidden="false" customHeight="false" outlineLevel="0" collapsed="false">
      <c r="A16" s="7" t="n">
        <v>12</v>
      </c>
      <c r="B16" s="8" t="s">
        <v>41</v>
      </c>
      <c r="C16" s="9" t="s">
        <v>42</v>
      </c>
      <c r="D16" s="10" t="n">
        <v>317</v>
      </c>
      <c r="E16" s="11" t="n">
        <f aca="false">D16*0.7/5</f>
        <v>44.38</v>
      </c>
      <c r="F16" s="10" t="n">
        <v>83.6</v>
      </c>
      <c r="G16" s="6" t="n">
        <f aca="false">F16*0.4</f>
        <v>33.44</v>
      </c>
      <c r="H16" s="10" t="n">
        <v>74.2</v>
      </c>
      <c r="I16" s="11" t="n">
        <f aca="false">H16*0.3</f>
        <v>22.26</v>
      </c>
      <c r="J16" s="10" t="n">
        <v>86.33</v>
      </c>
      <c r="K16" s="11" t="n">
        <f aca="false">J16*0.3</f>
        <v>25.899</v>
      </c>
      <c r="L16" s="11" t="n">
        <f aca="false">G16+I16+K16</f>
        <v>81.599</v>
      </c>
      <c r="M16" s="11" t="n">
        <f aca="false">L16*0.3</f>
        <v>24.4797</v>
      </c>
      <c r="N16" s="11" t="n">
        <f aca="false">E16+M16</f>
        <v>68.8597</v>
      </c>
      <c r="O16" s="7" t="n">
        <v>12</v>
      </c>
      <c r="P16" s="13" t="s">
        <v>20</v>
      </c>
    </row>
    <row r="17" customFormat="false" ht="15.6" hidden="false" customHeight="false" outlineLevel="0" collapsed="false">
      <c r="A17" s="7" t="n">
        <v>13</v>
      </c>
      <c r="B17" s="14" t="s">
        <v>43</v>
      </c>
      <c r="C17" s="9" t="s">
        <v>44</v>
      </c>
      <c r="D17" s="10" t="n">
        <v>316</v>
      </c>
      <c r="E17" s="11" t="n">
        <f aca="false">D17*0.7/5</f>
        <v>44.24</v>
      </c>
      <c r="F17" s="10" t="n">
        <v>79.2</v>
      </c>
      <c r="G17" s="6" t="n">
        <f aca="false">F17*0.4</f>
        <v>31.68</v>
      </c>
      <c r="H17" s="10" t="n">
        <v>70</v>
      </c>
      <c r="I17" s="11" t="n">
        <f aca="false">H17*0.3</f>
        <v>21</v>
      </c>
      <c r="J17" s="10" t="n">
        <v>82</v>
      </c>
      <c r="K17" s="11" t="n">
        <f aca="false">J17*0.3</f>
        <v>24.6</v>
      </c>
      <c r="L17" s="11" t="n">
        <f aca="false">G17+I17+K17</f>
        <v>77.28</v>
      </c>
      <c r="M17" s="11" t="n">
        <f aca="false">L17*0.3</f>
        <v>23.184</v>
      </c>
      <c r="N17" s="11" t="n">
        <f aca="false">E17+M17</f>
        <v>67.424</v>
      </c>
      <c r="O17" s="7" t="n">
        <v>13</v>
      </c>
      <c r="P17" s="13" t="s">
        <v>20</v>
      </c>
    </row>
    <row r="18" customFormat="false" ht="15.6" hidden="false" customHeight="false" outlineLevel="0" collapsed="false">
      <c r="A18" s="7" t="n">
        <v>14</v>
      </c>
      <c r="B18" s="8" t="s">
        <v>45</v>
      </c>
      <c r="C18" s="9" t="s">
        <v>46</v>
      </c>
      <c r="D18" s="10" t="n">
        <v>295</v>
      </c>
      <c r="E18" s="11" t="n">
        <f aca="false">D18*0.7/5</f>
        <v>41.3</v>
      </c>
      <c r="F18" s="10" t="n">
        <v>80.8</v>
      </c>
      <c r="G18" s="6" t="n">
        <f aca="false">F18*0.4</f>
        <v>32.32</v>
      </c>
      <c r="H18" s="10" t="n">
        <v>73</v>
      </c>
      <c r="I18" s="11" t="n">
        <f aca="false">H18*0.3</f>
        <v>21.9</v>
      </c>
      <c r="J18" s="10" t="n">
        <v>77</v>
      </c>
      <c r="K18" s="11" t="n">
        <f aca="false">J18*0.3</f>
        <v>23.1</v>
      </c>
      <c r="L18" s="11" t="n">
        <f aca="false">G18+I18+K18</f>
        <v>77.32</v>
      </c>
      <c r="M18" s="11" t="n">
        <f aca="false">L18*0.3</f>
        <v>23.196</v>
      </c>
      <c r="N18" s="11" t="n">
        <f aca="false">E18+M18</f>
        <v>64.496</v>
      </c>
      <c r="O18" s="7" t="n">
        <v>14</v>
      </c>
      <c r="P18" s="13" t="s">
        <v>20</v>
      </c>
    </row>
    <row r="19" customFormat="false" ht="29.2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3" t="s">
        <v>1</v>
      </c>
      <c r="B20" s="3" t="s">
        <v>2</v>
      </c>
      <c r="C20" s="4" t="s">
        <v>3</v>
      </c>
      <c r="D20" s="3" t="s">
        <v>4</v>
      </c>
      <c r="E20" s="3"/>
      <c r="F20" s="3" t="s">
        <v>5</v>
      </c>
      <c r="G20" s="3"/>
      <c r="H20" s="3"/>
      <c r="I20" s="3"/>
      <c r="J20" s="3"/>
      <c r="K20" s="3"/>
      <c r="L20" s="3"/>
      <c r="M20" s="3"/>
      <c r="N20" s="3" t="s">
        <v>6</v>
      </c>
      <c r="O20" s="3" t="s">
        <v>7</v>
      </c>
      <c r="P20" s="5" t="s">
        <v>8</v>
      </c>
    </row>
    <row r="21" s="15" customFormat="true" ht="23.25" hidden="false" customHeight="true" outlineLevel="0" collapsed="false">
      <c r="A21" s="3"/>
      <c r="B21" s="3"/>
      <c r="C21" s="4"/>
      <c r="D21" s="6" t="s">
        <v>9</v>
      </c>
      <c r="E21" s="6" t="s">
        <v>10</v>
      </c>
      <c r="F21" s="6" t="s">
        <v>11</v>
      </c>
      <c r="G21" s="6"/>
      <c r="H21" s="6" t="s">
        <v>12</v>
      </c>
      <c r="I21" s="6"/>
      <c r="J21" s="6" t="s">
        <v>13</v>
      </c>
      <c r="K21" s="6"/>
      <c r="L21" s="6" t="s">
        <v>5</v>
      </c>
      <c r="M21" s="6"/>
      <c r="N21" s="3"/>
      <c r="O21" s="3"/>
      <c r="P21" s="5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27.75" hidden="false" customHeight="true" outlineLevel="0" collapsed="false">
      <c r="A22" s="3"/>
      <c r="B22" s="3"/>
      <c r="C22" s="4"/>
      <c r="D22" s="6"/>
      <c r="E22" s="6"/>
      <c r="F22" s="6" t="s">
        <v>9</v>
      </c>
      <c r="G22" s="6" t="s">
        <v>14</v>
      </c>
      <c r="H22" s="6" t="s">
        <v>9</v>
      </c>
      <c r="I22" s="6" t="s">
        <v>15</v>
      </c>
      <c r="J22" s="6" t="s">
        <v>9</v>
      </c>
      <c r="K22" s="6" t="s">
        <v>15</v>
      </c>
      <c r="L22" s="6" t="s">
        <v>16</v>
      </c>
      <c r="M22" s="6" t="s">
        <v>17</v>
      </c>
      <c r="N22" s="3"/>
      <c r="O22" s="3"/>
      <c r="P22" s="5"/>
    </row>
    <row r="23" customFormat="false" ht="15.6" hidden="false" customHeight="false" outlineLevel="0" collapsed="false">
      <c r="A23" s="7" t="n">
        <v>1</v>
      </c>
      <c r="B23" s="8" t="s">
        <v>47</v>
      </c>
      <c r="C23" s="9" t="s">
        <v>48</v>
      </c>
      <c r="D23" s="10" t="n">
        <v>423</v>
      </c>
      <c r="E23" s="11" t="n">
        <f aca="false">D23*0.7/5</f>
        <v>59.22</v>
      </c>
      <c r="F23" s="10" t="n">
        <v>86.8</v>
      </c>
      <c r="G23" s="6" t="n">
        <f aca="false">F23*0.4</f>
        <v>34.72</v>
      </c>
      <c r="H23" s="10" t="n">
        <v>81.2</v>
      </c>
      <c r="I23" s="11" t="n">
        <f aca="false">H23*0.3</f>
        <v>24.36</v>
      </c>
      <c r="J23" s="10" t="n">
        <v>86.67</v>
      </c>
      <c r="K23" s="11" t="n">
        <f aca="false">J23*0.3</f>
        <v>26.001</v>
      </c>
      <c r="L23" s="11" t="n">
        <f aca="false">G23+I23+K23</f>
        <v>85.081</v>
      </c>
      <c r="M23" s="11" t="n">
        <f aca="false">L23*0.3</f>
        <v>25.5243</v>
      </c>
      <c r="N23" s="11" t="n">
        <f aca="false">E23+M23</f>
        <v>84.7443</v>
      </c>
      <c r="O23" s="7" t="n">
        <v>1</v>
      </c>
      <c r="P23" s="6" t="s">
        <v>49</v>
      </c>
    </row>
    <row r="24" customFormat="false" ht="15.6" hidden="false" customHeight="false" outlineLevel="0" collapsed="false">
      <c r="A24" s="7" t="n">
        <v>2</v>
      </c>
      <c r="B24" s="14" t="s">
        <v>50</v>
      </c>
      <c r="C24" s="9" t="s">
        <v>51</v>
      </c>
      <c r="D24" s="10" t="n">
        <v>408</v>
      </c>
      <c r="E24" s="11" t="n">
        <f aca="false">D24*0.7/5</f>
        <v>57.12</v>
      </c>
      <c r="F24" s="10" t="n">
        <v>88</v>
      </c>
      <c r="G24" s="6" t="n">
        <f aca="false">F24*0.4</f>
        <v>35.2</v>
      </c>
      <c r="H24" s="10" t="n">
        <v>78.6</v>
      </c>
      <c r="I24" s="11" t="n">
        <f aca="false">H24*0.3</f>
        <v>23.58</v>
      </c>
      <c r="J24" s="10" t="n">
        <v>90.67</v>
      </c>
      <c r="K24" s="11" t="n">
        <f aca="false">J24*0.3</f>
        <v>27.201</v>
      </c>
      <c r="L24" s="11" t="n">
        <f aca="false">G24+I24+K24</f>
        <v>85.981</v>
      </c>
      <c r="M24" s="11" t="n">
        <f aca="false">L24*0.3</f>
        <v>25.7943</v>
      </c>
      <c r="N24" s="11" t="n">
        <f aca="false">E24+M24</f>
        <v>82.9143</v>
      </c>
      <c r="O24" s="7" t="n">
        <v>2</v>
      </c>
      <c r="P24" s="6" t="s">
        <v>49</v>
      </c>
    </row>
    <row r="25" s="15" customFormat="true" ht="15.6" hidden="false" customHeight="false" outlineLevel="0" collapsed="false">
      <c r="A25" s="16" t="n">
        <v>3</v>
      </c>
      <c r="B25" s="17" t="s">
        <v>52</v>
      </c>
      <c r="C25" s="18" t="s">
        <v>53</v>
      </c>
      <c r="D25" s="19" t="n">
        <v>402</v>
      </c>
      <c r="E25" s="20" t="n">
        <f aca="false">D25*0.7/5</f>
        <v>56.28</v>
      </c>
      <c r="F25" s="19" t="n">
        <v>60.2</v>
      </c>
      <c r="G25" s="21" t="n">
        <f aca="false">F25*0.4</f>
        <v>24.08</v>
      </c>
      <c r="H25" s="19" t="n">
        <v>61</v>
      </c>
      <c r="I25" s="20" t="n">
        <f aca="false">H25*0.3</f>
        <v>18.3</v>
      </c>
      <c r="J25" s="19" t="n">
        <v>68.67</v>
      </c>
      <c r="K25" s="20" t="n">
        <f aca="false">J25*0.3</f>
        <v>20.601</v>
      </c>
      <c r="L25" s="20" t="n">
        <f aca="false">G25+I25+K25</f>
        <v>62.981</v>
      </c>
      <c r="M25" s="20" t="n">
        <f aca="false">L25*0.3</f>
        <v>18.8943</v>
      </c>
      <c r="N25" s="20" t="n">
        <f aca="false">E25+M25</f>
        <v>75.1743</v>
      </c>
      <c r="O25" s="16" t="n">
        <v>7</v>
      </c>
      <c r="P25" s="22" t="s">
        <v>49</v>
      </c>
    </row>
    <row r="26" customFormat="false" ht="15.6" hidden="false" customHeight="false" outlineLevel="0" collapsed="false">
      <c r="A26" s="7" t="n">
        <v>4</v>
      </c>
      <c r="B26" s="8" t="s">
        <v>54</v>
      </c>
      <c r="C26" s="9" t="s">
        <v>55</v>
      </c>
      <c r="D26" s="10" t="n">
        <v>399</v>
      </c>
      <c r="E26" s="11" t="n">
        <f aca="false">D26*0.7/5</f>
        <v>55.86</v>
      </c>
      <c r="F26" s="10" t="n">
        <v>86</v>
      </c>
      <c r="G26" s="6" t="n">
        <f aca="false">F26*0.4</f>
        <v>34.4</v>
      </c>
      <c r="H26" s="10" t="n">
        <v>84.6</v>
      </c>
      <c r="I26" s="11" t="n">
        <f aca="false">H26*0.3</f>
        <v>25.38</v>
      </c>
      <c r="J26" s="10" t="n">
        <v>83.67</v>
      </c>
      <c r="K26" s="11" t="n">
        <f aca="false">J26*0.3</f>
        <v>25.101</v>
      </c>
      <c r="L26" s="11" t="n">
        <f aca="false">G26+I26+K26</f>
        <v>84.881</v>
      </c>
      <c r="M26" s="11" t="n">
        <f aca="false">L26*0.3</f>
        <v>25.4643</v>
      </c>
      <c r="N26" s="11" t="n">
        <f aca="false">E26+M26</f>
        <v>81.3243</v>
      </c>
      <c r="O26" s="7" t="n">
        <v>3</v>
      </c>
      <c r="P26" s="6" t="s">
        <v>49</v>
      </c>
    </row>
    <row r="27" customFormat="false" ht="15.6" hidden="false" customHeight="false" outlineLevel="0" collapsed="false">
      <c r="A27" s="7" t="n">
        <v>5</v>
      </c>
      <c r="B27" s="8" t="s">
        <v>56</v>
      </c>
      <c r="C27" s="9" t="s">
        <v>57</v>
      </c>
      <c r="D27" s="10" t="n">
        <v>384</v>
      </c>
      <c r="E27" s="11" t="n">
        <f aca="false">D27*0.7/5</f>
        <v>53.76</v>
      </c>
      <c r="F27" s="10" t="n">
        <v>83.4</v>
      </c>
      <c r="G27" s="6" t="n">
        <f aca="false">F27*0.4</f>
        <v>33.36</v>
      </c>
      <c r="H27" s="10" t="n">
        <v>76.2</v>
      </c>
      <c r="I27" s="11" t="n">
        <f aca="false">H27*0.3</f>
        <v>22.86</v>
      </c>
      <c r="J27" s="10" t="n">
        <v>85.67</v>
      </c>
      <c r="K27" s="11" t="n">
        <f aca="false">J27*0.3</f>
        <v>25.701</v>
      </c>
      <c r="L27" s="11" t="n">
        <f aca="false">G27+I27+K27</f>
        <v>81.921</v>
      </c>
      <c r="M27" s="11" t="n">
        <f aca="false">L27*0.3</f>
        <v>24.5763</v>
      </c>
      <c r="N27" s="11" t="n">
        <f aca="false">E27+M27</f>
        <v>78.3363</v>
      </c>
      <c r="O27" s="7" t="n">
        <v>4</v>
      </c>
      <c r="P27" s="6" t="s">
        <v>49</v>
      </c>
    </row>
    <row r="28" customFormat="false" ht="15.6" hidden="false" customHeight="false" outlineLevel="0" collapsed="false">
      <c r="A28" s="7" t="n">
        <v>6</v>
      </c>
      <c r="B28" s="8" t="s">
        <v>58</v>
      </c>
      <c r="C28" s="9" t="s">
        <v>59</v>
      </c>
      <c r="D28" s="10" t="n">
        <v>381</v>
      </c>
      <c r="E28" s="11" t="n">
        <f aca="false">D28*0.7/5</f>
        <v>53.34</v>
      </c>
      <c r="F28" s="10" t="n">
        <v>82.6</v>
      </c>
      <c r="G28" s="6" t="n">
        <f aca="false">F28*0.4</f>
        <v>33.04</v>
      </c>
      <c r="H28" s="10" t="n">
        <v>77.4</v>
      </c>
      <c r="I28" s="11" t="n">
        <f aca="false">H28*0.3</f>
        <v>23.22</v>
      </c>
      <c r="J28" s="10" t="n">
        <v>87.67</v>
      </c>
      <c r="K28" s="11" t="n">
        <f aca="false">J28*0.3</f>
        <v>26.301</v>
      </c>
      <c r="L28" s="11" t="n">
        <f aca="false">G28+I28+K28</f>
        <v>82.561</v>
      </c>
      <c r="M28" s="11" t="n">
        <f aca="false">L28*0.3</f>
        <v>24.7683</v>
      </c>
      <c r="N28" s="11" t="n">
        <f aca="false">E28+M28</f>
        <v>78.1083</v>
      </c>
      <c r="O28" s="7" t="n">
        <v>5</v>
      </c>
      <c r="P28" s="6" t="s">
        <v>49</v>
      </c>
    </row>
    <row r="29" customFormat="false" ht="15.6" hidden="false" customHeight="false" outlineLevel="0" collapsed="false">
      <c r="A29" s="7" t="n">
        <v>7</v>
      </c>
      <c r="B29" s="8" t="s">
        <v>60</v>
      </c>
      <c r="C29" s="9" t="s">
        <v>61</v>
      </c>
      <c r="D29" s="10" t="n">
        <v>365</v>
      </c>
      <c r="E29" s="11" t="n">
        <f aca="false">D29*0.7/5</f>
        <v>51.1</v>
      </c>
      <c r="F29" s="10" t="n">
        <v>84.4</v>
      </c>
      <c r="G29" s="6" t="n">
        <f aca="false">F29*0.4</f>
        <v>33.76</v>
      </c>
      <c r="H29" s="10" t="n">
        <v>78</v>
      </c>
      <c r="I29" s="11" t="n">
        <f aca="false">H29*0.3</f>
        <v>23.4</v>
      </c>
      <c r="J29" s="10" t="n">
        <v>87</v>
      </c>
      <c r="K29" s="11" t="n">
        <f aca="false">J29*0.3</f>
        <v>26.1</v>
      </c>
      <c r="L29" s="11" t="n">
        <f aca="false">G29+I29+K29</f>
        <v>83.26</v>
      </c>
      <c r="M29" s="11" t="n">
        <f aca="false">L29*0.3</f>
        <v>24.978</v>
      </c>
      <c r="N29" s="11" t="n">
        <f aca="false">E29+M29</f>
        <v>76.078</v>
      </c>
      <c r="O29" s="7" t="n">
        <v>6</v>
      </c>
      <c r="P29" s="6" t="s">
        <v>49</v>
      </c>
    </row>
    <row r="30" customFormat="false" ht="15.6" hidden="false" customHeight="false" outlineLevel="0" collapsed="false">
      <c r="A30" s="7" t="n">
        <v>8</v>
      </c>
      <c r="B30" s="8" t="s">
        <v>62</v>
      </c>
      <c r="C30" s="9" t="s">
        <v>63</v>
      </c>
      <c r="D30" s="10" t="n">
        <v>353</v>
      </c>
      <c r="E30" s="11" t="n">
        <f aca="false">D30*0.7/5</f>
        <v>49.42</v>
      </c>
      <c r="F30" s="10" t="n">
        <v>85.2</v>
      </c>
      <c r="G30" s="6" t="n">
        <f aca="false">F30*0.4</f>
        <v>34.08</v>
      </c>
      <c r="H30" s="10" t="n">
        <v>78.4</v>
      </c>
      <c r="I30" s="11" t="n">
        <f aca="false">H30*0.3</f>
        <v>23.52</v>
      </c>
      <c r="J30" s="10" t="n">
        <v>80</v>
      </c>
      <c r="K30" s="11" t="n">
        <f aca="false">J30*0.3</f>
        <v>24</v>
      </c>
      <c r="L30" s="11" t="n">
        <f aca="false">G30+I30+K30</f>
        <v>81.6</v>
      </c>
      <c r="M30" s="11" t="n">
        <f aca="false">L30*0.3</f>
        <v>24.48</v>
      </c>
      <c r="N30" s="11" t="n">
        <f aca="false">E30+M30</f>
        <v>73.9</v>
      </c>
      <c r="O30" s="7" t="n">
        <v>9</v>
      </c>
      <c r="P30" s="6" t="s">
        <v>49</v>
      </c>
    </row>
    <row r="31" customFormat="false" ht="15.6" hidden="false" customHeight="false" outlineLevel="0" collapsed="false">
      <c r="A31" s="7" t="n">
        <v>9</v>
      </c>
      <c r="B31" s="8" t="s">
        <v>64</v>
      </c>
      <c r="C31" s="9" t="s">
        <v>65</v>
      </c>
      <c r="D31" s="10" t="n">
        <v>352</v>
      </c>
      <c r="E31" s="11" t="n">
        <f aca="false">D31*0.7/5</f>
        <v>49.28</v>
      </c>
      <c r="F31" s="10" t="n">
        <v>88</v>
      </c>
      <c r="G31" s="6" t="n">
        <f aca="false">F31*0.4</f>
        <v>35.2</v>
      </c>
      <c r="H31" s="10" t="n">
        <v>77.8</v>
      </c>
      <c r="I31" s="11" t="n">
        <f aca="false">H31*0.3</f>
        <v>23.34</v>
      </c>
      <c r="J31" s="10" t="n">
        <v>80.67</v>
      </c>
      <c r="K31" s="11" t="n">
        <f aca="false">J31*0.3</f>
        <v>24.201</v>
      </c>
      <c r="L31" s="11" t="n">
        <f aca="false">G31+I31+K31</f>
        <v>82.741</v>
      </c>
      <c r="M31" s="11" t="n">
        <f aca="false">L31*0.3</f>
        <v>24.8223</v>
      </c>
      <c r="N31" s="11" t="n">
        <f aca="false">E31+M31</f>
        <v>74.1023</v>
      </c>
      <c r="O31" s="7" t="n">
        <v>8</v>
      </c>
      <c r="P31" s="6" t="s">
        <v>49</v>
      </c>
    </row>
  </sheetData>
  <mergeCells count="30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  <mergeCell ref="A19:P19"/>
    <mergeCell ref="A20:A22"/>
    <mergeCell ref="B20:B22"/>
    <mergeCell ref="C20:C22"/>
    <mergeCell ref="D20:E20"/>
    <mergeCell ref="F20:M20"/>
    <mergeCell ref="N20:N22"/>
    <mergeCell ref="O20:O22"/>
    <mergeCell ref="P20:P22"/>
    <mergeCell ref="D21:D22"/>
    <mergeCell ref="E21:E22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jy.</cp:lastModifiedBy>
  <cp:lastPrinted>2018-04-23T06:39:57Z</cp:lastPrinted>
  <dcterms:modified xsi:type="dcterms:W3CDTF">2022-04-04T08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3AB1614ED492583A4F13C1ECD8154</vt:lpwstr>
  </property>
  <property fmtid="{D5CDD505-2E9C-101B-9397-08002B2CF9AE}" pid="3" name="KSOProductBuildVer">
    <vt:lpwstr>2052-11.1.0.11365</vt:lpwstr>
  </property>
</Properties>
</file>